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_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osting ID</t>
  </si>
  <si>
    <t xml:space="preserve">Class Grade</t>
  </si>
  <si>
    <t xml:space="preserve">Total Points (100)</t>
  </si>
  <si>
    <t xml:space="preserve">Exams (/85)</t>
  </si>
  <si>
    <t xml:space="preserve">HW (/15)</t>
  </si>
  <si>
    <t xml:space="preserve">Final (/100)</t>
  </si>
  <si>
    <t xml:space="preserve">Midterm01 (/100)</t>
  </si>
  <si>
    <t xml:space="preserve">Midterm 02 (/85)</t>
  </si>
  <si>
    <t xml:space="preserve">HW01</t>
  </si>
  <si>
    <t xml:space="preserve">HW02</t>
  </si>
  <si>
    <t xml:space="preserve">HW03</t>
  </si>
  <si>
    <t xml:space="preserve">HW04</t>
  </si>
  <si>
    <t xml:space="preserve">HW05</t>
  </si>
  <si>
    <t xml:space="preserve">HW06</t>
  </si>
  <si>
    <t xml:space="preserve">HW07</t>
  </si>
  <si>
    <t xml:space="preserve">HW08</t>
  </si>
  <si>
    <t xml:space="preserve">0156 687 </t>
  </si>
  <si>
    <t xml:space="preserve">A</t>
  </si>
  <si>
    <t xml:space="preserve">9258 837 </t>
  </si>
  <si>
    <t xml:space="preserve">6481 102 </t>
  </si>
  <si>
    <t xml:space="preserve">6764 176 </t>
  </si>
  <si>
    <t xml:space="preserve">3597 428 </t>
  </si>
  <si>
    <t xml:space="preserve">5351 311 </t>
  </si>
  <si>
    <t xml:space="preserve">8348 010 </t>
  </si>
  <si>
    <t xml:space="preserve">B</t>
  </si>
  <si>
    <t xml:space="preserve">4285 127 </t>
  </si>
  <si>
    <t xml:space="preserve">1552 525 </t>
  </si>
  <si>
    <t xml:space="preserve">1625 965 </t>
  </si>
  <si>
    <t xml:space="preserve">1361 961 </t>
  </si>
  <si>
    <t xml:space="preserve">9313 474 </t>
  </si>
  <si>
    <t xml:space="preserve">6405 675 </t>
  </si>
  <si>
    <t xml:space="preserve">C</t>
  </si>
  <si>
    <t xml:space="preserve">8359 960 </t>
  </si>
  <si>
    <t xml:space="preserve">0002 537 </t>
  </si>
  <si>
    <t xml:space="preserve">0737 622 </t>
  </si>
  <si>
    <t xml:space="preserve">6471 299 </t>
  </si>
  <si>
    <t xml:space="preserve">8976 509 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7.5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3" style="2" width="13.79"/>
    <col collapsed="false" customWidth="true" hidden="false" outlineLevel="0" max="5" min="5" style="0" width="20.19"/>
    <col collapsed="false" customWidth="true" hidden="false" outlineLevel="0" max="6" min="6" style="0" width="11.69"/>
    <col collapsed="false" customWidth="true" hidden="false" outlineLevel="0" max="7" min="7" style="0" width="8.69"/>
    <col collapsed="false" customWidth="true" hidden="false" outlineLevel="0" max="8" min="8" style="0" width="4.79"/>
    <col collapsed="false" customWidth="true" hidden="false" outlineLevel="0" max="9" min="9" style="0" width="13.69"/>
    <col collapsed="false" customWidth="true" hidden="false" outlineLevel="0" max="11" min="10" style="0" width="18.09"/>
  </cols>
  <sheetData>
    <row r="1" s="1" customFormat="true" ht="15.6" hidden="false" customHeight="false" outlineLevel="0" collapsed="false">
      <c r="A1" s="1" t="s">
        <v>0</v>
      </c>
      <c r="C1" s="2" t="s">
        <v>1</v>
      </c>
      <c r="E1" s="1" t="s">
        <v>2</v>
      </c>
      <c r="F1" s="1" t="s">
        <v>3</v>
      </c>
      <c r="G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</row>
    <row r="2" customFormat="false" ht="15.6" hidden="false" customHeight="false" outlineLevel="0" collapsed="false">
      <c r="A2" s="3" t="s">
        <v>16</v>
      </c>
      <c r="B2" s="4"/>
      <c r="C2" s="5" t="s">
        <v>17</v>
      </c>
      <c r="D2" s="4"/>
      <c r="E2" s="6" t="n">
        <f aca="false">F2+G2</f>
        <v>95.3426470588235</v>
      </c>
      <c r="F2" s="0" t="n">
        <f aca="false">I2*0.35+J2*0.25+K2/85*25</f>
        <v>80.3426470588235</v>
      </c>
      <c r="G2" s="7" t="n">
        <f aca="false">SUM(L2:S2)/350*15</f>
        <v>15</v>
      </c>
      <c r="I2" s="1" t="n">
        <v>93.5</v>
      </c>
      <c r="J2" s="1" t="n">
        <v>94</v>
      </c>
      <c r="K2" s="1" t="n">
        <v>82</v>
      </c>
      <c r="L2" s="1" t="n">
        <v>40</v>
      </c>
      <c r="M2" s="1" t="n">
        <v>50</v>
      </c>
      <c r="N2" s="1" t="n">
        <v>50</v>
      </c>
      <c r="O2" s="1" t="n">
        <v>50</v>
      </c>
      <c r="P2" s="1" t="n">
        <v>40</v>
      </c>
      <c r="Q2" s="1" t="n">
        <v>50</v>
      </c>
      <c r="R2" s="1" t="n">
        <v>30</v>
      </c>
      <c r="S2" s="1" t="n">
        <v>40</v>
      </c>
    </row>
    <row r="3" customFormat="false" ht="15.6" hidden="false" customHeight="false" outlineLevel="0" collapsed="false">
      <c r="A3" s="3" t="s">
        <v>18</v>
      </c>
      <c r="B3" s="4"/>
      <c r="C3" s="5" t="s">
        <v>17</v>
      </c>
      <c r="D3" s="4"/>
      <c r="E3" s="6" t="n">
        <f aca="false">F3+G3</f>
        <v>94.8806722689076</v>
      </c>
      <c r="F3" s="0" t="n">
        <f aca="false">I3*0.35+J3*0.25+K3/85*25</f>
        <v>80.2235294117647</v>
      </c>
      <c r="G3" s="7" t="n">
        <f aca="false">SUM(L3:S3)/350*15</f>
        <v>14.6571428571429</v>
      </c>
      <c r="I3" s="1" t="n">
        <v>91.5</v>
      </c>
      <c r="J3" s="1" t="n">
        <v>97.5</v>
      </c>
      <c r="K3" s="1" t="n">
        <v>81</v>
      </c>
      <c r="L3" s="1" t="n">
        <v>40</v>
      </c>
      <c r="M3" s="1" t="n">
        <v>50</v>
      </c>
      <c r="N3" s="1" t="n">
        <v>50</v>
      </c>
      <c r="O3" s="1" t="n">
        <v>50</v>
      </c>
      <c r="P3" s="1" t="n">
        <v>40</v>
      </c>
      <c r="Q3" s="1" t="n">
        <v>45</v>
      </c>
      <c r="R3" s="1" t="n">
        <v>30</v>
      </c>
      <c r="S3" s="1" t="n">
        <v>37</v>
      </c>
    </row>
    <row r="4" customFormat="false" ht="15.6" hidden="false" customHeight="false" outlineLevel="0" collapsed="false">
      <c r="A4" s="3" t="s">
        <v>19</v>
      </c>
      <c r="B4" s="4"/>
      <c r="C4" s="5" t="s">
        <v>17</v>
      </c>
      <c r="D4" s="4"/>
      <c r="E4" s="6" t="n">
        <f aca="false">F4+G4</f>
        <v>92.3109243697479</v>
      </c>
      <c r="F4" s="0" t="n">
        <f aca="false">I4*0.35+J4*0.25+K4/85*25</f>
        <v>77.4823529411765</v>
      </c>
      <c r="G4" s="7" t="n">
        <f aca="false">SUM(L4:S4)/350*15</f>
        <v>14.8285714285714</v>
      </c>
      <c r="I4" s="1" t="n">
        <v>86</v>
      </c>
      <c r="J4" s="1" t="n">
        <v>96</v>
      </c>
      <c r="K4" s="1" t="n">
        <v>79.5</v>
      </c>
      <c r="L4" s="1" t="n">
        <v>40</v>
      </c>
      <c r="M4" s="1" t="n">
        <v>50</v>
      </c>
      <c r="N4" s="1" t="n">
        <v>50</v>
      </c>
      <c r="O4" s="1" t="n">
        <v>50</v>
      </c>
      <c r="P4" s="1" t="n">
        <v>40</v>
      </c>
      <c r="Q4" s="1" t="n">
        <v>46</v>
      </c>
      <c r="R4" s="1" t="n">
        <v>30</v>
      </c>
      <c r="S4" s="1" t="n">
        <v>40</v>
      </c>
    </row>
    <row r="5" customFormat="false" ht="15.6" hidden="false" customHeight="false" outlineLevel="0" collapsed="false">
      <c r="A5" s="3" t="s">
        <v>20</v>
      </c>
      <c r="B5" s="4"/>
      <c r="C5" s="5" t="s">
        <v>17</v>
      </c>
      <c r="D5" s="4"/>
      <c r="E5" s="6" t="n">
        <f aca="false">F5+G5</f>
        <v>91.7455882352941</v>
      </c>
      <c r="F5" s="0" t="n">
        <f aca="false">I5*0.35+J5*0.25+K5/85*25</f>
        <v>76.7455882352941</v>
      </c>
      <c r="G5" s="7" t="n">
        <f aca="false">SUM(L5:S5)/350*15</f>
        <v>15</v>
      </c>
      <c r="I5" s="1" t="n">
        <v>86.5</v>
      </c>
      <c r="J5" s="1" t="n">
        <v>90</v>
      </c>
      <c r="K5" s="1" t="n">
        <v>81.5</v>
      </c>
      <c r="L5" s="1" t="n">
        <v>40</v>
      </c>
      <c r="M5" s="1" t="n">
        <v>50</v>
      </c>
      <c r="N5" s="1" t="n">
        <v>50</v>
      </c>
      <c r="O5" s="1" t="n">
        <v>50</v>
      </c>
      <c r="P5" s="1" t="n">
        <v>40</v>
      </c>
      <c r="Q5" s="1" t="n">
        <v>50</v>
      </c>
      <c r="R5" s="1" t="n">
        <v>30</v>
      </c>
      <c r="S5" s="1" t="n">
        <v>40</v>
      </c>
    </row>
    <row r="6" customFormat="false" ht="15.6" hidden="false" customHeight="false" outlineLevel="0" collapsed="false">
      <c r="A6" s="3" t="s">
        <v>21</v>
      </c>
      <c r="B6" s="4"/>
      <c r="C6" s="5" t="s">
        <v>17</v>
      </c>
      <c r="D6" s="4"/>
      <c r="E6" s="6" t="n">
        <f aca="false">F6+G6</f>
        <v>89.2134453781513</v>
      </c>
      <c r="F6" s="0" t="n">
        <f aca="false">I6*0.35+J6*0.25+K6/85*25</f>
        <v>75.3705882352941</v>
      </c>
      <c r="G6" s="7" t="n">
        <f aca="false">SUM(L6:S6)/350*15</f>
        <v>13.8428571428571</v>
      </c>
      <c r="I6" s="1" t="n">
        <v>89</v>
      </c>
      <c r="J6" s="1" t="n">
        <v>81</v>
      </c>
      <c r="K6" s="1" t="n">
        <v>81.5</v>
      </c>
      <c r="L6" s="1" t="n">
        <v>40</v>
      </c>
      <c r="M6" s="1" t="n">
        <v>50</v>
      </c>
      <c r="N6" s="1" t="n">
        <v>45</v>
      </c>
      <c r="O6" s="1" t="n">
        <v>46</v>
      </c>
      <c r="P6" s="1" t="n">
        <v>27</v>
      </c>
      <c r="Q6" s="1" t="n">
        <v>45</v>
      </c>
      <c r="R6" s="1" t="n">
        <v>30</v>
      </c>
      <c r="S6" s="1" t="n">
        <v>40</v>
      </c>
    </row>
    <row r="7" customFormat="false" ht="15.6" hidden="false" customHeight="false" outlineLevel="0" collapsed="false">
      <c r="A7" s="3" t="s">
        <v>22</v>
      </c>
      <c r="B7" s="4"/>
      <c r="C7" s="5" t="s">
        <v>17</v>
      </c>
      <c r="D7" s="4"/>
      <c r="E7" s="6" t="n">
        <f aca="false">F7+G7</f>
        <v>87.586974789916</v>
      </c>
      <c r="F7" s="0" t="n">
        <f aca="false">I7*0.35+J7*0.25+K7/85*25</f>
        <v>73.1441176470588</v>
      </c>
      <c r="G7" s="7" t="n">
        <f aca="false">SUM(L7:S7)/350*15</f>
        <v>14.4428571428571</v>
      </c>
      <c r="I7" s="1" t="n">
        <v>86</v>
      </c>
      <c r="J7" s="1" t="n">
        <v>81</v>
      </c>
      <c r="K7" s="1" t="n">
        <v>77.5</v>
      </c>
      <c r="L7" s="1" t="n">
        <v>40</v>
      </c>
      <c r="M7" s="1" t="n">
        <v>50</v>
      </c>
      <c r="N7" s="1" t="n">
        <v>47</v>
      </c>
      <c r="O7" s="1" t="n">
        <v>50</v>
      </c>
      <c r="P7" s="1" t="n">
        <v>36</v>
      </c>
      <c r="Q7" s="1" t="n">
        <v>48</v>
      </c>
      <c r="R7" s="1" t="n">
        <v>26</v>
      </c>
      <c r="S7" s="1" t="n">
        <v>40</v>
      </c>
    </row>
    <row r="8" customFormat="false" ht="15.6" hidden="false" customHeight="false" outlineLevel="0" collapsed="false">
      <c r="A8" s="3" t="s">
        <v>23</v>
      </c>
      <c r="B8" s="4"/>
      <c r="C8" s="8" t="s">
        <v>24</v>
      </c>
      <c r="D8" s="4"/>
      <c r="E8" s="6" t="n">
        <f aca="false">F8+G8</f>
        <v>87.0279411764706</v>
      </c>
      <c r="F8" s="0" t="n">
        <f aca="false">I8*0.35+J8*0.25+K8/85*25</f>
        <v>72.0279411764706</v>
      </c>
      <c r="G8" s="7" t="n">
        <f aca="false">SUM(L8:S8)/350*15</f>
        <v>15</v>
      </c>
      <c r="I8" s="1" t="n">
        <v>83</v>
      </c>
      <c r="J8" s="1" t="n">
        <v>82.5</v>
      </c>
      <c r="K8" s="1" t="n">
        <v>76</v>
      </c>
      <c r="L8" s="1" t="n">
        <v>40</v>
      </c>
      <c r="M8" s="1" t="n">
        <v>50</v>
      </c>
      <c r="N8" s="1" t="n">
        <v>50</v>
      </c>
      <c r="O8" s="1" t="n">
        <v>50</v>
      </c>
      <c r="P8" s="1" t="n">
        <v>40</v>
      </c>
      <c r="Q8" s="1" t="n">
        <v>50</v>
      </c>
      <c r="R8" s="1" t="n">
        <v>30</v>
      </c>
      <c r="S8" s="1" t="n">
        <v>40</v>
      </c>
    </row>
    <row r="9" customFormat="false" ht="15.6" hidden="false" customHeight="false" outlineLevel="0" collapsed="false">
      <c r="A9" s="3" t="s">
        <v>25</v>
      </c>
      <c r="B9" s="4"/>
      <c r="C9" s="8" t="s">
        <v>24</v>
      </c>
      <c r="D9" s="4"/>
      <c r="E9" s="6" t="n">
        <f aca="false">F9+G9</f>
        <v>84.2235294117647</v>
      </c>
      <c r="F9" s="0" t="n">
        <f aca="false">I9*0.35+J9*0.25+K9/85*25</f>
        <v>69.2235294117647</v>
      </c>
      <c r="G9" s="7" t="n">
        <f aca="false">SUM(L9:S9)/350*15</f>
        <v>15</v>
      </c>
      <c r="I9" s="1" t="n">
        <v>84</v>
      </c>
      <c r="J9" s="1" t="n">
        <v>74</v>
      </c>
      <c r="K9" s="1" t="n">
        <v>72.5</v>
      </c>
      <c r="L9" s="1" t="n">
        <v>40</v>
      </c>
      <c r="M9" s="1" t="n">
        <v>50</v>
      </c>
      <c r="N9" s="1" t="n">
        <v>50</v>
      </c>
      <c r="O9" s="1" t="n">
        <v>50</v>
      </c>
      <c r="P9" s="1" t="n">
        <v>40</v>
      </c>
      <c r="Q9" s="1" t="n">
        <v>50</v>
      </c>
      <c r="R9" s="1" t="n">
        <v>30</v>
      </c>
      <c r="S9" s="1" t="n">
        <v>40</v>
      </c>
    </row>
    <row r="10" customFormat="false" ht="15.6" hidden="false" customHeight="false" outlineLevel="0" collapsed="false">
      <c r="A10" s="3" t="s">
        <v>26</v>
      </c>
      <c r="B10" s="4"/>
      <c r="C10" s="8" t="s">
        <v>24</v>
      </c>
      <c r="D10" s="4"/>
      <c r="E10" s="6" t="n">
        <f aca="false">F10+G10</f>
        <v>80.6363445378151</v>
      </c>
      <c r="F10" s="0" t="n">
        <f aca="false">I10*0.35+J10*0.25+K10/85*25</f>
        <v>66.9220588235294</v>
      </c>
      <c r="G10" s="7" t="n">
        <f aca="false">SUM(L10:S10)/350*15</f>
        <v>13.7142857142857</v>
      </c>
      <c r="I10" s="1" t="n">
        <v>76.5</v>
      </c>
      <c r="J10" s="1" t="n">
        <v>80</v>
      </c>
      <c r="K10" s="1" t="n">
        <v>68.5</v>
      </c>
      <c r="L10" s="1" t="n">
        <v>40</v>
      </c>
      <c r="M10" s="1" t="n">
        <v>50</v>
      </c>
      <c r="N10" s="1" t="n">
        <v>50</v>
      </c>
      <c r="O10" s="1" t="n">
        <v>50</v>
      </c>
      <c r="P10" s="1" t="n">
        <v>40</v>
      </c>
      <c r="Q10" s="1" t="n">
        <v>30</v>
      </c>
      <c r="R10" s="1" t="n">
        <v>30</v>
      </c>
      <c r="S10" s="1" t="n">
        <v>30</v>
      </c>
    </row>
    <row r="11" customFormat="false" ht="15.6" hidden="false" customHeight="false" outlineLevel="0" collapsed="false">
      <c r="A11" s="3" t="s">
        <v>27</v>
      </c>
      <c r="B11" s="4"/>
      <c r="C11" s="8" t="s">
        <v>24</v>
      </c>
      <c r="D11" s="4"/>
      <c r="E11" s="6" t="n">
        <f aca="false">F11+G11</f>
        <v>78.8424369747899</v>
      </c>
      <c r="F11" s="0" t="n">
        <f aca="false">I11*0.35+J11*0.25+K11/85*25</f>
        <v>64.4852941176471</v>
      </c>
      <c r="G11" s="7" t="n">
        <f aca="false">SUM(L11:S11)/350*15</f>
        <v>14.3571428571429</v>
      </c>
      <c r="I11" s="1" t="n">
        <v>80</v>
      </c>
      <c r="J11" s="1" t="n">
        <v>73</v>
      </c>
      <c r="K11" s="1" t="n">
        <v>62</v>
      </c>
      <c r="L11" s="1" t="n">
        <v>40</v>
      </c>
      <c r="M11" s="1" t="n">
        <v>50</v>
      </c>
      <c r="N11" s="1" t="n">
        <v>50</v>
      </c>
      <c r="O11" s="1" t="n">
        <v>50</v>
      </c>
      <c r="P11" s="1" t="n">
        <v>30</v>
      </c>
      <c r="Q11" s="1" t="n">
        <v>45</v>
      </c>
      <c r="R11" s="1" t="n">
        <v>30</v>
      </c>
      <c r="S11" s="1" t="n">
        <v>40</v>
      </c>
    </row>
    <row r="12" customFormat="false" ht="15.6" hidden="false" customHeight="false" outlineLevel="0" collapsed="false">
      <c r="A12" s="3" t="s">
        <v>28</v>
      </c>
      <c r="B12" s="4"/>
      <c r="C12" s="8" t="s">
        <v>24</v>
      </c>
      <c r="D12" s="4"/>
      <c r="E12" s="6" t="n">
        <f aca="false">F12+G12</f>
        <v>78.2361344537815</v>
      </c>
      <c r="F12" s="0" t="n">
        <f aca="false">I12*0.35+J12*0.25+K12/85*25</f>
        <v>68.4647058823529</v>
      </c>
      <c r="G12" s="7" t="n">
        <f aca="false">SUM(L12:S12)/350*15</f>
        <v>9.77142857142857</v>
      </c>
      <c r="I12" s="1" t="n">
        <v>79.5</v>
      </c>
      <c r="J12" s="1" t="n">
        <v>75.5</v>
      </c>
      <c r="K12" s="1" t="n">
        <v>74</v>
      </c>
      <c r="L12" s="1" t="n">
        <v>25</v>
      </c>
      <c r="M12" s="1" t="n">
        <v>40</v>
      </c>
      <c r="N12" s="1" t="n">
        <v>35</v>
      </c>
      <c r="O12" s="1" t="n">
        <v>25</v>
      </c>
      <c r="P12" s="1" t="n">
        <v>33</v>
      </c>
      <c r="Q12" s="1" t="n">
        <v>20</v>
      </c>
      <c r="R12" s="1" t="n">
        <v>18</v>
      </c>
      <c r="S12" s="1" t="n">
        <v>32</v>
      </c>
    </row>
    <row r="13" customFormat="false" ht="15.6" hidden="false" customHeight="false" outlineLevel="0" collapsed="false">
      <c r="A13" s="3" t="s">
        <v>29</v>
      </c>
      <c r="B13" s="4"/>
      <c r="C13" s="8" t="s">
        <v>24</v>
      </c>
      <c r="D13" s="4"/>
      <c r="E13" s="6" t="n">
        <f aca="false">F13+G13</f>
        <v>77.7680672268908</v>
      </c>
      <c r="F13" s="0" t="n">
        <f aca="false">I13*0.35+J13*0.25+K13/85*25</f>
        <v>66.2823529411765</v>
      </c>
      <c r="G13" s="7" t="n">
        <f aca="false">SUM(L13:S13)/350*15</f>
        <v>11.4857142857143</v>
      </c>
      <c r="I13" s="1" t="n">
        <v>74</v>
      </c>
      <c r="J13" s="1" t="n">
        <v>78</v>
      </c>
      <c r="K13" s="1" t="n">
        <v>71</v>
      </c>
      <c r="L13" s="1" t="n">
        <v>34</v>
      </c>
      <c r="M13" s="1" t="n">
        <v>50</v>
      </c>
      <c r="N13" s="1" t="n">
        <v>38</v>
      </c>
      <c r="O13" s="1" t="n">
        <v>50</v>
      </c>
      <c r="P13" s="1" t="n">
        <v>30</v>
      </c>
      <c r="Q13" s="1" t="n">
        <v>10</v>
      </c>
      <c r="R13" s="1" t="n">
        <v>26</v>
      </c>
      <c r="S13" s="1" t="n">
        <v>30</v>
      </c>
    </row>
    <row r="14" customFormat="false" ht="15.6" hidden="false" customHeight="false" outlineLevel="0" collapsed="false">
      <c r="A14" s="3" t="s">
        <v>30</v>
      </c>
      <c r="B14" s="4"/>
      <c r="C14" s="9" t="s">
        <v>31</v>
      </c>
      <c r="D14" s="4"/>
      <c r="E14" s="6" t="n">
        <f aca="false">F14+G14</f>
        <v>76.596218487395</v>
      </c>
      <c r="F14" s="0" t="n">
        <f aca="false">I14*0.35+J14*0.25+K14/85*25</f>
        <v>68.0676470588235</v>
      </c>
      <c r="G14" s="7" t="n">
        <f aca="false">SUM(L14:S14)/350*15</f>
        <v>8.52857142857143</v>
      </c>
      <c r="I14" s="1" t="n">
        <v>79.5</v>
      </c>
      <c r="J14" s="1" t="n">
        <v>74.5</v>
      </c>
      <c r="K14" s="1" t="n">
        <v>73.5</v>
      </c>
      <c r="L14" s="1" t="n">
        <v>25</v>
      </c>
      <c r="M14" s="1" t="n">
        <v>34</v>
      </c>
      <c r="N14" s="1" t="n">
        <v>35</v>
      </c>
      <c r="O14" s="1" t="n">
        <v>25</v>
      </c>
      <c r="P14" s="1" t="n">
        <v>10</v>
      </c>
      <c r="Q14" s="1" t="n">
        <v>35</v>
      </c>
      <c r="R14" s="1" t="n">
        <v>10</v>
      </c>
      <c r="S14" s="1" t="n">
        <v>25</v>
      </c>
    </row>
    <row r="15" customFormat="false" ht="15.6" hidden="false" customHeight="false" outlineLevel="0" collapsed="false">
      <c r="A15" s="3" t="s">
        <v>32</v>
      </c>
      <c r="B15" s="4"/>
      <c r="C15" s="9" t="s">
        <v>31</v>
      </c>
      <c r="D15" s="4"/>
      <c r="E15" s="6" t="n">
        <f aca="false">F15+G15</f>
        <v>76.5855042016807</v>
      </c>
      <c r="F15" s="0" t="n">
        <f aca="false">I15*0.35+J15*0.25+K15/85*25</f>
        <v>63.6426470588235</v>
      </c>
      <c r="G15" s="7" t="n">
        <f aca="false">SUM(L15:S15)/350*15</f>
        <v>12.9428571428571</v>
      </c>
      <c r="I15" s="1" t="n">
        <v>89</v>
      </c>
      <c r="J15" s="1" t="n">
        <v>73.5</v>
      </c>
      <c r="K15" s="1" t="n">
        <v>48</v>
      </c>
      <c r="L15" s="1" t="n">
        <v>30</v>
      </c>
      <c r="M15" s="1" t="n">
        <v>50</v>
      </c>
      <c r="N15" s="1" t="n">
        <v>45</v>
      </c>
      <c r="O15" s="1" t="n">
        <v>35</v>
      </c>
      <c r="P15" s="1" t="n">
        <v>37</v>
      </c>
      <c r="Q15" s="1" t="n">
        <v>35</v>
      </c>
      <c r="R15" s="1" t="n">
        <v>30</v>
      </c>
      <c r="S15" s="1" t="n">
        <v>40</v>
      </c>
    </row>
    <row r="16" customFormat="false" ht="15.6" hidden="false" customHeight="false" outlineLevel="0" collapsed="false">
      <c r="A16" s="3" t="s">
        <v>33</v>
      </c>
      <c r="B16" s="4"/>
      <c r="C16" s="9" t="s">
        <v>31</v>
      </c>
      <c r="D16" s="4"/>
      <c r="E16" s="6" t="n">
        <f aca="false">F16+G16</f>
        <v>73.8588235294118</v>
      </c>
      <c r="F16" s="0" t="n">
        <f aca="false">I16*0.35+J16*0.25+K16/85*25</f>
        <v>64.2588235294118</v>
      </c>
      <c r="G16" s="7" t="n">
        <f aca="false">SUM(L16:S16)/350*15</f>
        <v>9.6</v>
      </c>
      <c r="I16" s="1" t="n">
        <v>72</v>
      </c>
      <c r="J16" s="1" t="n">
        <v>78</v>
      </c>
      <c r="K16" s="1" t="n">
        <v>66.5</v>
      </c>
      <c r="L16" s="1" t="n">
        <v>30</v>
      </c>
      <c r="M16" s="1" t="n">
        <v>40</v>
      </c>
      <c r="N16" s="1" t="n">
        <v>35</v>
      </c>
      <c r="O16" s="1" t="n">
        <v>40</v>
      </c>
      <c r="P16" s="1" t="n">
        <v>22</v>
      </c>
      <c r="Q16" s="1" t="n">
        <v>20</v>
      </c>
      <c r="R16" s="1" t="n">
        <v>7</v>
      </c>
      <c r="S16" s="1" t="n">
        <v>30</v>
      </c>
    </row>
    <row r="17" customFormat="false" ht="15.6" hidden="false" customHeight="false" outlineLevel="0" collapsed="false">
      <c r="A17" s="3" t="s">
        <v>34</v>
      </c>
      <c r="B17" s="4"/>
      <c r="C17" s="9" t="s">
        <v>31</v>
      </c>
      <c r="D17" s="4"/>
      <c r="E17" s="6" t="n">
        <f aca="false">F17+G17</f>
        <v>67.665756302521</v>
      </c>
      <c r="F17" s="0" t="n">
        <f aca="false">I17*0.35+J17*0.25+K17/85*25</f>
        <v>53.6514705882353</v>
      </c>
      <c r="G17" s="7" t="n">
        <f aca="false">SUM(L17:S17)/350*15</f>
        <v>14.0142857142857</v>
      </c>
      <c r="I17" s="1" t="n">
        <v>66</v>
      </c>
      <c r="J17" s="1" t="n">
        <v>57.5</v>
      </c>
      <c r="K17" s="1" t="n">
        <v>55</v>
      </c>
      <c r="L17" s="1" t="n">
        <v>40</v>
      </c>
      <c r="M17" s="1" t="n">
        <v>50</v>
      </c>
      <c r="N17" s="1" t="n">
        <v>46</v>
      </c>
      <c r="O17" s="1" t="n">
        <v>50</v>
      </c>
      <c r="P17" s="1" t="n">
        <v>40</v>
      </c>
      <c r="Q17" s="1" t="n">
        <v>43</v>
      </c>
      <c r="R17" s="1" t="n">
        <v>18</v>
      </c>
      <c r="S17" s="1" t="n">
        <v>40</v>
      </c>
    </row>
    <row r="18" customFormat="false" ht="15.6" hidden="false" customHeight="false" outlineLevel="0" collapsed="false">
      <c r="A18" s="3" t="s">
        <v>35</v>
      </c>
      <c r="B18" s="4"/>
      <c r="C18" s="9" t="s">
        <v>31</v>
      </c>
      <c r="D18" s="4"/>
      <c r="E18" s="6" t="n">
        <f aca="false">F18+G18</f>
        <v>65.8371848739496</v>
      </c>
      <c r="F18" s="0" t="n">
        <f aca="false">I18*0.35+J18*0.25+K18/85*25</f>
        <v>58.5514705882353</v>
      </c>
      <c r="G18" s="7" t="n">
        <f aca="false">SUM(L18:S18)/350*15</f>
        <v>7.28571428571429</v>
      </c>
      <c r="I18" s="1" t="n">
        <v>72.5</v>
      </c>
      <c r="J18" s="1" t="n">
        <v>58</v>
      </c>
      <c r="K18" s="1" t="n">
        <v>63.5</v>
      </c>
      <c r="L18" s="1" t="n">
        <v>36</v>
      </c>
      <c r="M18" s="1" t="n">
        <v>37</v>
      </c>
      <c r="N18" s="1" t="n">
        <v>0</v>
      </c>
      <c r="O18" s="1" t="n">
        <v>15</v>
      </c>
      <c r="P18" s="1" t="n">
        <v>17</v>
      </c>
      <c r="Q18" s="1" t="n">
        <v>35</v>
      </c>
      <c r="R18" s="1" t="n">
        <v>0</v>
      </c>
      <c r="S18" s="1" t="n">
        <v>30</v>
      </c>
    </row>
    <row r="19" customFormat="false" ht="15.6" hidden="false" customHeight="false" outlineLevel="0" collapsed="false">
      <c r="A19" s="3" t="s">
        <v>36</v>
      </c>
      <c r="B19" s="4"/>
      <c r="C19" s="10" t="s">
        <v>37</v>
      </c>
      <c r="D19" s="4"/>
      <c r="E19" s="6" t="n">
        <f aca="false">F19+G19</f>
        <v>54.906512605042</v>
      </c>
      <c r="F19" s="0" t="n">
        <f aca="false">I19*0.35+J19*0.25+K19/85*25</f>
        <v>41.2779411764706</v>
      </c>
      <c r="G19" s="7" t="n">
        <f aca="false">SUM(L19:S19)/350*15</f>
        <v>13.6285714285714</v>
      </c>
      <c r="I19" s="1" t="n">
        <v>45.5</v>
      </c>
      <c r="J19" s="1" t="n">
        <v>42</v>
      </c>
      <c r="K19" s="1" t="n">
        <v>50.5</v>
      </c>
      <c r="L19" s="1" t="n">
        <v>40</v>
      </c>
      <c r="M19" s="1" t="n">
        <v>50</v>
      </c>
      <c r="N19" s="1" t="n">
        <v>45</v>
      </c>
      <c r="O19" s="1" t="n">
        <v>50</v>
      </c>
      <c r="P19" s="1" t="n">
        <v>30</v>
      </c>
      <c r="Q19" s="1" t="n">
        <v>45</v>
      </c>
      <c r="R19" s="1" t="n">
        <v>26</v>
      </c>
      <c r="S19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22:22:24Z</dcterms:created>
  <dc:creator/>
  <dc:description/>
  <dc:language>en-US</dc:language>
  <cp:lastModifiedBy>Yaru</cp:lastModifiedBy>
  <dcterms:modified xsi:type="dcterms:W3CDTF">2007-08-06T22:36:21Z</dcterms:modified>
  <cp:revision>0</cp:revision>
  <dc:subject/>
  <dc:title/>
</cp:coreProperties>
</file>